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3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46470.646872</v>
      </c>
      <c r="D19" s="19" t="n">
        <v>425932.96</v>
      </c>
      <c r="E19" s="19" t="n">
        <v>426304.21</v>
      </c>
      <c r="F19" s="20" t="n">
        <v>98907.98</v>
      </c>
      <c r="G19" s="21" t="n">
        <f aca="false">D19+D20-C19-F19-F20</f>
        <v>-319445.6668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21232.54</v>
      </c>
      <c r="D21" s="20" t="n">
        <v>214219.85</v>
      </c>
      <c r="E21" s="20" t="n">
        <v>215089.19</v>
      </c>
      <c r="F21" s="20" t="n">
        <v>57529.05</v>
      </c>
      <c r="G21" s="21" t="n">
        <f aca="false">D21+D22+D23-C21-F21-F22-F23</f>
        <v>-337078.7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9421.44</v>
      </c>
      <c r="E22" s="20" t="n">
        <v>186194.52</v>
      </c>
      <c r="F22" s="20" t="n">
        <v>51958.4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67703.186872</v>
      </c>
      <c r="D24" s="24" t="n">
        <f aca="false">SUM(D19:D23)</f>
        <v>819574.25</v>
      </c>
      <c r="E24" s="24" t="n">
        <f aca="false">SUM(E19:E23)</f>
        <v>827587.92</v>
      </c>
      <c r="F24" s="24" t="n">
        <f aca="false">SUM(F19:F23)</f>
        <v>208395.49</v>
      </c>
      <c r="G24" s="24" t="n">
        <f aca="false">SUM(G19:G23)</f>
        <v>-656524.4268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4956.28</v>
      </c>
      <c r="D30" s="20" t="n">
        <v>24960.26</v>
      </c>
      <c r="E30" s="20" t="n">
        <v>4315.8</v>
      </c>
      <c r="F30" s="20" t="n">
        <v>24956.28</v>
      </c>
      <c r="G30" s="20" t="n">
        <f aca="false">C30-E30-F30</f>
        <v>-4315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8059.8</v>
      </c>
      <c r="D31" s="20" t="n">
        <v>108538.01</v>
      </c>
      <c r="E31" s="20" t="n">
        <v>31021.54</v>
      </c>
      <c r="F31" s="20" t="n">
        <v>108059.8</v>
      </c>
      <c r="G31" s="20" t="n">
        <f aca="false">C31-E31-F31</f>
        <v>-31021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07437.92</v>
      </c>
      <c r="D32" s="20" t="n">
        <v>109762.82</v>
      </c>
      <c r="E32" s="20" t="n">
        <v>26243.07</v>
      </c>
      <c r="F32" s="20" t="n">
        <v>90946.7403316239</v>
      </c>
      <c r="G32" s="20" t="n">
        <f aca="false">C32-E32-F32</f>
        <v>-9751.890331623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7282.6</v>
      </c>
      <c r="D33" s="20" t="n">
        <v>27971.13</v>
      </c>
      <c r="E33" s="20" t="n">
        <v>6959.24</v>
      </c>
      <c r="F33" s="20" t="n">
        <v>27282.6</v>
      </c>
      <c r="G33" s="20" t="n">
        <f aca="false">C33-E33-F33</f>
        <v>-6959.2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715.44</v>
      </c>
      <c r="D36" s="20" t="n">
        <v>10736.95</v>
      </c>
      <c r="E36" s="20" t="n">
        <v>2227.42</v>
      </c>
      <c r="F36" s="20" t="n">
        <v>10715.44</v>
      </c>
      <c r="G36" s="20" t="n">
        <f aca="false">C36-E36-F36</f>
        <v>-2227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454.95</v>
      </c>
      <c r="D37" s="20" t="n">
        <v>2266.19</v>
      </c>
      <c r="E37" s="20" t="n">
        <v>356.92</v>
      </c>
      <c r="F37" s="20" t="n">
        <v>2454.95</v>
      </c>
      <c r="G37" s="20" t="n">
        <f aca="false">C37-E37-F37</f>
        <v>-356.9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135.67</v>
      </c>
      <c r="D38" s="20" t="n">
        <v>22380.75</v>
      </c>
      <c r="E38" s="20" t="n">
        <v>6671.05</v>
      </c>
      <c r="F38" s="20" t="n">
        <v>22135.67</v>
      </c>
      <c r="G38" s="20" t="n">
        <f aca="false">C38-E38-F38</f>
        <v>-6671.0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4458.26</v>
      </c>
      <c r="D40" s="20" t="n">
        <v>55743.88</v>
      </c>
      <c r="E40" s="20" t="n">
        <v>8615.3</v>
      </c>
      <c r="F40" s="20" t="n">
        <v>54458.26</v>
      </c>
      <c r="G40" s="20" t="n">
        <f aca="false">C40-E40-F40</f>
        <v>-8615.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524.45</v>
      </c>
      <c r="D41" s="20" t="n">
        <v>24207.23</v>
      </c>
      <c r="E41" s="20" t="n">
        <v>4042.17</v>
      </c>
      <c r="F41" s="20" t="n">
        <v>23524.45</v>
      </c>
      <c r="G41" s="20" t="n">
        <f aca="false">C41-E41-F41</f>
        <v>-4042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81025.37</v>
      </c>
      <c r="D45" s="29" t="n">
        <f aca="false">SUM(D30:D44)</f>
        <v>386567.22</v>
      </c>
      <c r="E45" s="29" t="n">
        <f aca="false">SUM(E30:E44)</f>
        <v>90452.51</v>
      </c>
      <c r="F45" s="29" t="n">
        <f aca="false">SUM(F30:F44)</f>
        <v>364534.190331624</v>
      </c>
      <c r="G45" s="29" t="n">
        <f aca="false">SUM(G30:G44)</f>
        <v>-73961.330331623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8906.95584329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95.602115738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437.130102363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8969.7048471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9237.3474230803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0946.740331623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884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00599.6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14155.1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1Z</dcterms:created>
  <dc:creator>1</dc:creator>
  <dc:description/>
  <dc:language>en-US</dc:language>
  <cp:lastModifiedBy>1</cp:lastModifiedBy>
  <dcterms:modified xsi:type="dcterms:W3CDTF">2013-04-08T09:46:31Z</dcterms:modified>
  <cp:revision>0</cp:revision>
  <dc:subject/>
  <dc:title/>
</cp:coreProperties>
</file>